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XOR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2</t>
  </si>
  <si>
    <t xml:space="preserve">INSTITUTO DE EDUCACIÓN MEDIA SUPERIOR Y SUPERIOR DEL ESTADO DE MICHOACÁN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C10" activeCellId="0" sqref="C10:E1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375392821.32</v>
      </c>
      <c r="G10" s="27" t="n">
        <f aca="false">SUM(G11:G20)</f>
        <v>0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374805233.53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0</v>
      </c>
      <c r="G19" s="32" t="n">
        <v>0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587587.79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368775845.57</v>
      </c>
      <c r="G22" s="27" t="n">
        <f aca="false">SUM(G23:G38)</f>
        <v>0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35401850.64</v>
      </c>
      <c r="G23" s="32" t="n">
        <v>0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1545656.49</v>
      </c>
      <c r="G24" s="32" t="n">
        <v>0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4221936.58</v>
      </c>
      <c r="G25" s="32" t="n">
        <v>0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327606401.86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6616975.75</v>
      </c>
      <c r="G39" s="39" t="n">
        <f aca="false">G10-G22</f>
        <v>0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2164351.7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2164351.7</v>
      </c>
      <c r="G49" s="32" t="n">
        <v>0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2164351.7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4452624.05</v>
      </c>
      <c r="G67" s="39" t="n">
        <f aca="false">G39+G51+G65</f>
        <v>0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0</v>
      </c>
      <c r="G69" s="53" t="n">
        <v>0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4452624.05</v>
      </c>
      <c r="G71" s="55" t="n">
        <f aca="false">+G67+G69</f>
        <v>0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ncy</cp:lastModifiedBy>
  <cp:lastPrinted>2022-08-19T17:45:08Z</cp:lastPrinted>
  <dcterms:modified xsi:type="dcterms:W3CDTF">2023-02-23T20:00:03Z</dcterms:modified>
  <cp:revision>0</cp:revision>
  <dc:subject/>
  <dc:title/>
</cp:coreProperties>
</file>